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able 1. "Every year since 1950, the number of American Children gunned down in the U.S. has doubled.”</t>
  </si>
  <si>
    <t xml:space="preserve">YEAR</t>
  </si>
  <si>
    <t xml:space="preserve">NUMBER GUNNED </t>
  </si>
  <si>
    <t xml:space="preserve">Thousands</t>
  </si>
  <si>
    <t xml:space="preserve">Ten thousands</t>
  </si>
  <si>
    <t xml:space="preserve">One hundred thousands</t>
  </si>
  <si>
    <t xml:space="preserve">Million</t>
  </si>
  <si>
    <t xml:space="preserve">Ten million</t>
  </si>
  <si>
    <t xml:space="preserve">Hundred million</t>
  </si>
  <si>
    <t xml:space="preserve">Billion</t>
  </si>
  <si>
    <t xml:space="preserve">Trillion</t>
  </si>
  <si>
    <t xml:space="preserve">Quadrillion</t>
  </si>
  <si>
    <t xml:space="preserve">Quintillion</t>
  </si>
  <si>
    <t xml:space="preserve">Sextillion</t>
  </si>
  <si>
    <t xml:space="preserve">Septillion</t>
  </si>
  <si>
    <t xml:space="preserve">Octillion</t>
  </si>
  <si>
    <t xml:space="preserve">* 1965, 9,960 homicides in the U.S. according to the FBI SHR</t>
  </si>
  <si>
    <t xml:space="preserve">* The 1980 estimate is more than four times the population in the U.S. at that time.</t>
  </si>
  <si>
    <t xml:space="preserve">* The estimate in 1983 is over two times the earth's population at that time.</t>
  </si>
  <si>
    <t xml:space="preserve">* The estimate in 1987 surpasses the estimate of the number of human being who have ever lived. Ever. </t>
  </si>
  <si>
    <t xml:space="preserve">Table 2.  "Every three seconds, a woman in the United States is raped." </t>
  </si>
  <si>
    <t xml:space="preserve">If so, that means that there are: </t>
  </si>
  <si>
    <t xml:space="preserve">20 women raped each minute.</t>
  </si>
  <si>
    <t xml:space="preserve">300 women raped each hour</t>
  </si>
  <si>
    <t xml:space="preserve">7,200 women raped each day</t>
  </si>
  <si>
    <t xml:space="preserve">50,400 women raped each week</t>
  </si>
  <si>
    <t xml:space="preserve">226,800 women raped each month</t>
  </si>
  <si>
    <t xml:space="preserve">2,721,600 women raped each year</t>
  </si>
  <si>
    <t xml:space="preserve">According to the 2000 Census (website), there were 143.4 million females (of all ages) in the United States.</t>
  </si>
  <si>
    <t xml:space="preserve">According to the FBI, in 2000, there were 90,186 rapes in the United States against females. </t>
  </si>
  <si>
    <t xml:space="preserve">According to BJS, in 2000, there were 90,000/NCVS rapes in the United States against all pers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8.72"/>
    <col collapsed="false" customWidth="true" hidden="false" outlineLevel="0" max="3" min="3" style="0" width="3.26"/>
    <col collapsed="false" customWidth="true" hidden="false" outlineLevel="0" max="5" min="5" style="1" width="18.72"/>
    <col collapsed="false" customWidth="true" hidden="false" outlineLevel="0" max="6" min="6" style="0" width="4.17"/>
    <col collapsed="false" customWidth="true" hidden="false" outlineLevel="0" max="8" min="8" style="1" width="28.81"/>
    <col collapsed="false" customWidth="true" hidden="false" outlineLevel="0" max="9" min="9" style="0" width="3.26"/>
    <col collapsed="false" customWidth="true" hidden="false" outlineLevel="0" max="10" min="10" style="0" width="19.26"/>
    <col collapsed="false" customWidth="true" hidden="false" outlineLevel="0" max="11" min="11" style="0" width="34.53"/>
  </cols>
  <sheetData>
    <row r="1" s="3" customFormat="true" ht="13" hidden="false" customHeight="false" outlineLevel="0" collapsed="false">
      <c r="A1" s="2" t="s">
        <v>0</v>
      </c>
      <c r="B1" s="1"/>
      <c r="C1" s="0"/>
      <c r="D1" s="0"/>
      <c r="E1" s="1"/>
      <c r="F1" s="0"/>
      <c r="G1" s="0"/>
      <c r="H1" s="1"/>
    </row>
    <row r="2" customFormat="false" ht="12.5" hidden="false" customHeight="false" outlineLevel="0" collapsed="false">
      <c r="J2" s="4"/>
    </row>
    <row r="3" customFormat="false" ht="12.5" hidden="false" customHeight="false" outlineLevel="0" collapsed="false">
      <c r="A3" s="5" t="s">
        <v>1</v>
      </c>
      <c r="B3" s="6" t="s">
        <v>2</v>
      </c>
      <c r="C3" s="5"/>
      <c r="D3" s="5" t="s">
        <v>1</v>
      </c>
      <c r="E3" s="6" t="s">
        <v>2</v>
      </c>
      <c r="F3" s="5"/>
      <c r="G3" s="5" t="s">
        <v>1</v>
      </c>
      <c r="H3" s="6" t="s">
        <v>2</v>
      </c>
      <c r="J3" s="4"/>
    </row>
    <row r="5" customFormat="false" ht="12.5" hidden="false" customHeight="false" outlineLevel="0" collapsed="false">
      <c r="A5" s="0" t="n">
        <v>1950</v>
      </c>
      <c r="B5" s="1" t="n">
        <v>1</v>
      </c>
      <c r="D5" s="0" t="n">
        <v>1975</v>
      </c>
      <c r="E5" s="1" t="n">
        <f aca="false">B29*2</f>
        <v>33554432</v>
      </c>
      <c r="G5" s="0" t="n">
        <v>2000</v>
      </c>
      <c r="H5" s="1" t="n">
        <f aca="false">E29*2</f>
        <v>1125899906842620</v>
      </c>
      <c r="J5" s="0" t="s">
        <v>3</v>
      </c>
      <c r="K5" s="1" t="n">
        <v>1000</v>
      </c>
    </row>
    <row r="6" customFormat="false" ht="12.5" hidden="false" customHeight="false" outlineLevel="0" collapsed="false">
      <c r="A6" s="0" t="n">
        <v>1951</v>
      </c>
      <c r="B6" s="1" t="n">
        <f aca="false">B5*2</f>
        <v>2</v>
      </c>
      <c r="D6" s="0" t="n">
        <v>1976</v>
      </c>
      <c r="E6" s="1" t="n">
        <f aca="false">E5*2</f>
        <v>67108864</v>
      </c>
      <c r="G6" s="0" t="n">
        <v>2001</v>
      </c>
      <c r="H6" s="1" t="n">
        <f aca="false">H5*2</f>
        <v>2251799813685250</v>
      </c>
      <c r="J6" s="0" t="s">
        <v>4</v>
      </c>
      <c r="K6" s="1" t="n">
        <v>10000</v>
      </c>
    </row>
    <row r="7" customFormat="false" ht="12.5" hidden="false" customHeight="false" outlineLevel="0" collapsed="false">
      <c r="A7" s="0" t="n">
        <v>1952</v>
      </c>
      <c r="B7" s="1" t="n">
        <f aca="false">B6*2</f>
        <v>4</v>
      </c>
      <c r="D7" s="0" t="n">
        <v>1977</v>
      </c>
      <c r="E7" s="1" t="n">
        <f aca="false">E6*2</f>
        <v>134217728</v>
      </c>
      <c r="G7" s="0" t="n">
        <v>2002</v>
      </c>
      <c r="H7" s="1" t="n">
        <f aca="false">H6*2</f>
        <v>4503599627370500</v>
      </c>
      <c r="J7" s="0" t="s">
        <v>5</v>
      </c>
      <c r="K7" s="1" t="n">
        <v>100000</v>
      </c>
    </row>
    <row r="8" customFormat="false" ht="12.5" hidden="false" customHeight="false" outlineLevel="0" collapsed="false">
      <c r="A8" s="0" t="n">
        <v>1953</v>
      </c>
      <c r="B8" s="1" t="n">
        <f aca="false">B7*2</f>
        <v>8</v>
      </c>
      <c r="D8" s="0" t="n">
        <v>1978</v>
      </c>
      <c r="E8" s="1" t="n">
        <f aca="false">E7*2</f>
        <v>268435456</v>
      </c>
      <c r="G8" s="0" t="n">
        <v>2003</v>
      </c>
      <c r="H8" s="1" t="n">
        <f aca="false">H7*2</f>
        <v>9007199254740990</v>
      </c>
      <c r="J8" s="0" t="s">
        <v>6</v>
      </c>
      <c r="K8" s="1" t="n">
        <v>1000000</v>
      </c>
    </row>
    <row r="9" customFormat="false" ht="12.5" hidden="false" customHeight="false" outlineLevel="0" collapsed="false">
      <c r="A9" s="0" t="n">
        <v>1954</v>
      </c>
      <c r="B9" s="1" t="n">
        <f aca="false">B8*2</f>
        <v>16</v>
      </c>
      <c r="D9" s="0" t="n">
        <v>1979</v>
      </c>
      <c r="E9" s="1" t="n">
        <f aca="false">E8*2</f>
        <v>536870912</v>
      </c>
      <c r="G9" s="0" t="n">
        <v>2004</v>
      </c>
      <c r="H9" s="1" t="n">
        <f aca="false">H8*2</f>
        <v>18014398509482000</v>
      </c>
      <c r="J9" s="0" t="s">
        <v>7</v>
      </c>
      <c r="K9" s="1" t="n">
        <v>10000000</v>
      </c>
    </row>
    <row r="10" customFormat="false" ht="12.5" hidden="false" customHeight="false" outlineLevel="0" collapsed="false">
      <c r="A10" s="0" t="n">
        <v>1955</v>
      </c>
      <c r="B10" s="1" t="n">
        <f aca="false">B9*2</f>
        <v>32</v>
      </c>
      <c r="D10" s="7" t="n">
        <v>1980</v>
      </c>
      <c r="E10" s="8" t="n">
        <f aca="false">E9*2</f>
        <v>1073741824</v>
      </c>
      <c r="G10" s="0" t="n">
        <v>2005</v>
      </c>
      <c r="H10" s="1" t="n">
        <f aca="false">H9*2</f>
        <v>36028797018964000</v>
      </c>
      <c r="J10" s="0" t="s">
        <v>8</v>
      </c>
      <c r="K10" s="1" t="n">
        <v>100000000</v>
      </c>
    </row>
    <row r="11" customFormat="false" ht="12.5" hidden="false" customHeight="false" outlineLevel="0" collapsed="false">
      <c r="A11" s="0" t="n">
        <v>1956</v>
      </c>
      <c r="B11" s="1" t="n">
        <f aca="false">B10*2</f>
        <v>64</v>
      </c>
      <c r="D11" s="0" t="n">
        <v>1981</v>
      </c>
      <c r="E11" s="1" t="n">
        <f aca="false">E10*2</f>
        <v>2147483648</v>
      </c>
      <c r="G11" s="0" t="n">
        <v>2006</v>
      </c>
      <c r="H11" s="1" t="n">
        <f aca="false">H10*2</f>
        <v>72057594037927900</v>
      </c>
      <c r="J11" s="0" t="s">
        <v>9</v>
      </c>
      <c r="K11" s="1" t="n">
        <v>1000000000</v>
      </c>
    </row>
    <row r="12" customFormat="false" ht="12.5" hidden="false" customHeight="false" outlineLevel="0" collapsed="false">
      <c r="A12" s="0" t="n">
        <v>1957</v>
      </c>
      <c r="B12" s="1" t="n">
        <f aca="false">B11*2</f>
        <v>128</v>
      </c>
      <c r="D12" s="0" t="n">
        <v>1982</v>
      </c>
      <c r="E12" s="1" t="n">
        <f aca="false">E11*2</f>
        <v>4294967296</v>
      </c>
      <c r="G12" s="0" t="n">
        <v>2007</v>
      </c>
      <c r="H12" s="1" t="n">
        <f aca="false">H11*2</f>
        <v>1.44115188075856E+017</v>
      </c>
      <c r="J12" s="4" t="s">
        <v>10</v>
      </c>
      <c r="K12" s="1" t="n">
        <v>1000000000000</v>
      </c>
    </row>
    <row r="13" customFormat="false" ht="12.5" hidden="false" customHeight="false" outlineLevel="0" collapsed="false">
      <c r="A13" s="0" t="n">
        <v>1958</v>
      </c>
      <c r="B13" s="1" t="n">
        <f aca="false">B12*2</f>
        <v>256</v>
      </c>
      <c r="D13" s="7" t="n">
        <v>1983</v>
      </c>
      <c r="E13" s="8" t="n">
        <f aca="false">E12*2</f>
        <v>8589934592</v>
      </c>
      <c r="G13" s="0" t="n">
        <v>2008</v>
      </c>
      <c r="H13" s="1" t="n">
        <f aca="false">H12*2</f>
        <v>2.88230376151712E+017</v>
      </c>
      <c r="J13" s="4" t="s">
        <v>11</v>
      </c>
      <c r="K13" s="1" t="n">
        <v>1000000000000000</v>
      </c>
    </row>
    <row r="14" customFormat="false" ht="12.5" hidden="false" customHeight="false" outlineLevel="0" collapsed="false">
      <c r="A14" s="0" t="n">
        <v>1959</v>
      </c>
      <c r="B14" s="1" t="n">
        <f aca="false">B13*2</f>
        <v>512</v>
      </c>
      <c r="D14" s="0" t="n">
        <v>1984</v>
      </c>
      <c r="E14" s="1" t="n">
        <f aca="false">E13*2</f>
        <v>17179869184</v>
      </c>
      <c r="G14" s="0" t="n">
        <v>2009</v>
      </c>
      <c r="H14" s="1" t="n">
        <f aca="false">H13*2</f>
        <v>5.76460752303424E+017</v>
      </c>
      <c r="J14" s="7" t="s">
        <v>12</v>
      </c>
      <c r="K14" s="8" t="n">
        <v>1E+018</v>
      </c>
    </row>
    <row r="15" customFormat="false" ht="12.5" hidden="false" customHeight="false" outlineLevel="0" collapsed="false">
      <c r="A15" s="0" t="n">
        <v>1960</v>
      </c>
      <c r="B15" s="1" t="n">
        <f aca="false">B14*2</f>
        <v>1024</v>
      </c>
      <c r="D15" s="0" t="n">
        <v>1985</v>
      </c>
      <c r="E15" s="1" t="n">
        <f aca="false">E14*2</f>
        <v>34359738368</v>
      </c>
      <c r="G15" s="0" t="n">
        <v>2010</v>
      </c>
      <c r="H15" s="1" t="n">
        <f aca="false">H14*2</f>
        <v>1.15292150460685E+018</v>
      </c>
      <c r="J15" s="4" t="s">
        <v>13</v>
      </c>
      <c r="K15" s="1" t="n">
        <v>1E+021</v>
      </c>
    </row>
    <row r="16" customFormat="false" ht="12.5" hidden="false" customHeight="false" outlineLevel="0" collapsed="false">
      <c r="A16" s="0" t="n">
        <v>1961</v>
      </c>
      <c r="B16" s="1" t="n">
        <f aca="false">B15*2</f>
        <v>2048</v>
      </c>
      <c r="D16" s="0" t="n">
        <v>1986</v>
      </c>
      <c r="E16" s="1" t="n">
        <f aca="false">E15*2</f>
        <v>68719476736</v>
      </c>
      <c r="G16" s="0" t="n">
        <v>2011</v>
      </c>
      <c r="H16" s="1" t="n">
        <f aca="false">H15*2</f>
        <v>2.30584300921369E+018</v>
      </c>
      <c r="J16" s="4" t="s">
        <v>14</v>
      </c>
      <c r="K16" s="1" t="n">
        <v>1E+024</v>
      </c>
    </row>
    <row r="17" customFormat="false" ht="12.5" hidden="false" customHeight="false" outlineLevel="0" collapsed="false">
      <c r="A17" s="0" t="n">
        <v>1962</v>
      </c>
      <c r="B17" s="1" t="n">
        <f aca="false">B16*2</f>
        <v>4096</v>
      </c>
      <c r="D17" s="7" t="n">
        <v>1987</v>
      </c>
      <c r="E17" s="8" t="n">
        <f aca="false">E16*2</f>
        <v>137438953472</v>
      </c>
      <c r="G17" s="4" t="n">
        <v>2012</v>
      </c>
      <c r="H17" s="9" t="n">
        <f aca="false">H16*2</f>
        <v>4.61168601842739E+018</v>
      </c>
      <c r="J17" s="4" t="s">
        <v>15</v>
      </c>
      <c r="K17" s="1" t="n">
        <v>1E+027</v>
      </c>
    </row>
    <row r="18" customFormat="false" ht="12.5" hidden="false" customHeight="false" outlineLevel="0" collapsed="false">
      <c r="A18" s="0" t="n">
        <v>1963</v>
      </c>
      <c r="B18" s="1" t="n">
        <f aca="false">B17*2</f>
        <v>8192</v>
      </c>
      <c r="D18" s="0" t="n">
        <v>1988</v>
      </c>
      <c r="E18" s="1" t="n">
        <f aca="false">E17*2</f>
        <v>274877906944</v>
      </c>
      <c r="G18" s="7" t="n">
        <v>2013</v>
      </c>
      <c r="H18" s="8" t="n">
        <f aca="false">H17*2</f>
        <v>9.22337203685478E+018</v>
      </c>
    </row>
    <row r="19" customFormat="false" ht="12.5" hidden="false" customHeight="false" outlineLevel="0" collapsed="false">
      <c r="A19" s="0" t="n">
        <v>1964</v>
      </c>
      <c r="B19" s="1" t="n">
        <f aca="false">B18*2</f>
        <v>16384</v>
      </c>
      <c r="D19" s="0" t="n">
        <v>1989</v>
      </c>
      <c r="E19" s="1" t="n">
        <f aca="false">E18*2</f>
        <v>549755813888</v>
      </c>
      <c r="G19" s="4" t="n">
        <f aca="false">G18+1</f>
        <v>2014</v>
      </c>
      <c r="H19" s="9" t="n">
        <f aca="false">H18*2</f>
        <v>1.84467440737096E+019</v>
      </c>
    </row>
    <row r="20" customFormat="false" ht="12.5" hidden="false" customHeight="false" outlineLevel="0" collapsed="false">
      <c r="A20" s="7" t="n">
        <v>1965</v>
      </c>
      <c r="B20" s="8" t="n">
        <f aca="false">B19*2</f>
        <v>32768</v>
      </c>
      <c r="D20" s="0" t="n">
        <v>1990</v>
      </c>
      <c r="E20" s="1" t="n">
        <f aca="false">E19*2</f>
        <v>1099511627776</v>
      </c>
      <c r="G20" s="4" t="n">
        <f aca="false">G19+1</f>
        <v>2015</v>
      </c>
      <c r="H20" s="9" t="n">
        <f aca="false">H19*2</f>
        <v>3.68934881474191E+019</v>
      </c>
    </row>
    <row r="21" customFormat="false" ht="12.5" hidden="false" customHeight="false" outlineLevel="0" collapsed="false">
      <c r="A21" s="0" t="n">
        <v>1966</v>
      </c>
      <c r="B21" s="1" t="n">
        <f aca="false">B20*2</f>
        <v>65536</v>
      </c>
      <c r="D21" s="0" t="n">
        <v>1991</v>
      </c>
      <c r="E21" s="1" t="n">
        <f aca="false">E20*2</f>
        <v>2199023255552</v>
      </c>
      <c r="G21" s="4" t="n">
        <f aca="false">G20+1</f>
        <v>2016</v>
      </c>
      <c r="H21" s="9" t="n">
        <f aca="false">H20*2</f>
        <v>7.37869762948382E+019</v>
      </c>
    </row>
    <row r="22" customFormat="false" ht="12.5" hidden="false" customHeight="false" outlineLevel="0" collapsed="false">
      <c r="A22" s="0" t="n">
        <v>1967</v>
      </c>
      <c r="B22" s="1" t="n">
        <f aca="false">B21*2</f>
        <v>131072</v>
      </c>
      <c r="D22" s="0" t="n">
        <v>1992</v>
      </c>
      <c r="E22" s="1" t="n">
        <f aca="false">E21*2</f>
        <v>4398046511104</v>
      </c>
      <c r="G22" s="4" t="n">
        <f aca="false">G21+1</f>
        <v>2017</v>
      </c>
      <c r="H22" s="9" t="n">
        <f aca="false">H21*2</f>
        <v>1.47573952589676E+020</v>
      </c>
    </row>
    <row r="23" customFormat="false" ht="12.5" hidden="false" customHeight="false" outlineLevel="0" collapsed="false">
      <c r="A23" s="0" t="n">
        <v>1968</v>
      </c>
      <c r="B23" s="1" t="n">
        <f aca="false">B22*2</f>
        <v>262144</v>
      </c>
      <c r="D23" s="0" t="n">
        <v>1993</v>
      </c>
      <c r="E23" s="1" t="n">
        <f aca="false">E22*2</f>
        <v>8796093022208</v>
      </c>
      <c r="G23" s="4" t="n">
        <f aca="false">G22+1</f>
        <v>2018</v>
      </c>
      <c r="H23" s="9" t="n">
        <f aca="false">H22*2</f>
        <v>2.95147905179353E+020</v>
      </c>
    </row>
    <row r="24" customFormat="false" ht="12.5" hidden="false" customHeight="false" outlineLevel="0" collapsed="false">
      <c r="A24" s="0" t="n">
        <v>1969</v>
      </c>
      <c r="B24" s="1" t="n">
        <f aca="false">B23*2</f>
        <v>524288</v>
      </c>
      <c r="D24" s="0" t="n">
        <v>1994</v>
      </c>
      <c r="E24" s="1" t="n">
        <f aca="false">E23*2</f>
        <v>17592186044416</v>
      </c>
      <c r="G24" s="4" t="n">
        <f aca="false">G23+1</f>
        <v>2019</v>
      </c>
      <c r="H24" s="9" t="n">
        <f aca="false">H23*2</f>
        <v>5.90295810358706E+020</v>
      </c>
    </row>
    <row r="25" customFormat="false" ht="12.5" hidden="false" customHeight="false" outlineLevel="0" collapsed="false">
      <c r="A25" s="0" t="n">
        <v>1970</v>
      </c>
      <c r="B25" s="1" t="n">
        <f aca="false">B24*2</f>
        <v>1048576</v>
      </c>
      <c r="D25" s="0" t="n">
        <v>1995</v>
      </c>
      <c r="E25" s="1" t="n">
        <f aca="false">E24*2</f>
        <v>35184372088832</v>
      </c>
      <c r="G25" s="4" t="n">
        <f aca="false">G24+1</f>
        <v>2020</v>
      </c>
      <c r="H25" s="9" t="n">
        <f aca="false">H24*2</f>
        <v>1.18059162071741E+021</v>
      </c>
    </row>
    <row r="26" customFormat="false" ht="12.5" hidden="false" customHeight="false" outlineLevel="0" collapsed="false">
      <c r="A26" s="0" t="n">
        <v>1971</v>
      </c>
      <c r="B26" s="1" t="n">
        <f aca="false">B25*2</f>
        <v>2097152</v>
      </c>
      <c r="D26" s="0" t="n">
        <v>1996</v>
      </c>
      <c r="E26" s="1" t="n">
        <f aca="false">E25*2</f>
        <v>70368744177664</v>
      </c>
    </row>
    <row r="27" customFormat="false" ht="12.5" hidden="false" customHeight="false" outlineLevel="0" collapsed="false">
      <c r="A27" s="0" t="n">
        <v>1972</v>
      </c>
      <c r="B27" s="1" t="n">
        <f aca="false">B26*2</f>
        <v>4194304</v>
      </c>
      <c r="D27" s="0" t="n">
        <v>1997</v>
      </c>
      <c r="E27" s="1" t="n">
        <f aca="false">E26*2</f>
        <v>140737488355328</v>
      </c>
      <c r="G27" s="7"/>
      <c r="H27" s="8"/>
    </row>
    <row r="28" customFormat="false" ht="12.5" hidden="false" customHeight="false" outlineLevel="0" collapsed="false">
      <c r="A28" s="0" t="n">
        <v>1973</v>
      </c>
      <c r="B28" s="1" t="n">
        <f aca="false">B27*2</f>
        <v>8388608</v>
      </c>
      <c r="D28" s="0" t="n">
        <v>1998</v>
      </c>
      <c r="E28" s="1" t="n">
        <f aca="false">E27*2</f>
        <v>281474976710656</v>
      </c>
      <c r="G28" s="7"/>
      <c r="H28" s="8"/>
    </row>
    <row r="29" customFormat="false" ht="12.5" hidden="false" customHeight="false" outlineLevel="0" collapsed="false">
      <c r="A29" s="0" t="n">
        <v>1974</v>
      </c>
      <c r="B29" s="1" t="n">
        <f aca="false">B28*2</f>
        <v>16777216</v>
      </c>
      <c r="D29" s="0" t="n">
        <v>1999</v>
      </c>
      <c r="E29" s="1" t="n">
        <f aca="false">E28*2</f>
        <v>562949953421312</v>
      </c>
      <c r="G29" s="7"/>
      <c r="H29" s="8"/>
    </row>
    <row r="30" customFormat="false" ht="12.5" hidden="false" customHeight="false" outlineLevel="0" collapsed="false">
      <c r="G30" s="7"/>
      <c r="H30" s="8"/>
    </row>
    <row r="31" customFormat="false" ht="12.5" hidden="false" customHeight="false" outlineLevel="0" collapsed="false">
      <c r="A31" s="4" t="s">
        <v>16</v>
      </c>
    </row>
    <row r="32" customFormat="false" ht="12.5" hidden="false" customHeight="false" outlineLevel="0" collapsed="false">
      <c r="A32" s="0" t="s">
        <v>17</v>
      </c>
    </row>
    <row r="33" customFormat="false" ht="12.5" hidden="false" customHeight="false" outlineLevel="0" collapsed="false">
      <c r="A33" s="0" t="s">
        <v>18</v>
      </c>
    </row>
    <row r="34" customFormat="false" ht="12.5" hidden="false" customHeight="false" outlineLevel="0" collapsed="false">
      <c r="A34" s="0" t="s">
        <v>19</v>
      </c>
    </row>
    <row r="37" customFormat="false" ht="13" hidden="false" customHeight="false" outlineLevel="0" collapsed="false">
      <c r="A37" s="2" t="s">
        <v>20</v>
      </c>
    </row>
    <row r="38" customFormat="false" ht="12.5" hidden="false" customHeight="false" outlineLevel="0" collapsed="false">
      <c r="A38" s="4"/>
    </row>
    <row r="39" customFormat="false" ht="12.5" hidden="false" customHeight="false" outlineLevel="0" collapsed="false">
      <c r="A39" s="0" t="s">
        <v>21</v>
      </c>
    </row>
    <row r="40" customFormat="false" ht="12.5" hidden="false" customHeight="false" outlineLevel="0" collapsed="false">
      <c r="B40" s="0" t="s">
        <v>22</v>
      </c>
    </row>
    <row r="41" customFormat="false" ht="12.5" hidden="false" customHeight="false" outlineLevel="0" collapsed="false">
      <c r="B41" s="0" t="s">
        <v>23</v>
      </c>
    </row>
    <row r="42" customFormat="false" ht="12.5" hidden="false" customHeight="false" outlineLevel="0" collapsed="false">
      <c r="B42" s="0" t="s">
        <v>24</v>
      </c>
    </row>
    <row r="43" customFormat="false" ht="12.5" hidden="false" customHeight="false" outlineLevel="0" collapsed="false">
      <c r="B43" s="0" t="s">
        <v>25</v>
      </c>
    </row>
    <row r="44" customFormat="false" ht="12.5" hidden="false" customHeight="false" outlineLevel="0" collapsed="false">
      <c r="B44" s="0" t="s">
        <v>26</v>
      </c>
    </row>
    <row r="45" customFormat="false" ht="12.5" hidden="false" customHeight="false" outlineLevel="0" collapsed="false">
      <c r="B45" s="0" t="s">
        <v>27</v>
      </c>
    </row>
    <row r="47" customFormat="false" ht="12.5" hidden="false" customHeight="false" outlineLevel="0" collapsed="false">
      <c r="A47" s="0" t="s">
        <v>28</v>
      </c>
    </row>
    <row r="48" customFormat="false" ht="12.5" hidden="false" customHeight="false" outlineLevel="0" collapsed="false">
      <c r="A48" s="0" t="s">
        <v>29</v>
      </c>
    </row>
    <row r="49" customFormat="false" ht="12.5" hidden="false" customHeight="false" outlineLevel="0" collapsed="false">
      <c r="A49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3:27:32Z</dcterms:created>
  <dc:creator>Callie Rennison</dc:creator>
  <dc:description/>
  <dc:language>en-US</dc:language>
  <cp:lastModifiedBy>Rennison, Callie</cp:lastModifiedBy>
  <cp:lastPrinted>2006-08-23T13:12:11Z</cp:lastPrinted>
  <dcterms:modified xsi:type="dcterms:W3CDTF">2019-03-21T18:37:39Z</dcterms:modified>
  <cp:revision>0</cp:revision>
  <dc:subject/>
  <dc:title/>
</cp:coreProperties>
</file>